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der For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ITEM</t>
  </si>
  <si>
    <t xml:space="preserve">PRICE</t>
  </si>
  <si>
    <t xml:space="preserve">QUANTITY</t>
  </si>
  <si>
    <t xml:space="preserve">TOTAL</t>
  </si>
  <si>
    <t xml:space="preserve">BASIC PASTAS</t>
  </si>
  <si>
    <t xml:space="preserve">NAME:                                                                           PHONE:</t>
  </si>
  <si>
    <t xml:space="preserve">EGG NOODLES</t>
  </si>
  <si>
    <t xml:space="preserve">RAINBOW PASTAS</t>
  </si>
  <si>
    <t xml:space="preserve">SPINACH PASTAS</t>
  </si>
  <si>
    <t xml:space="preserve">ORGANIC PASTAS</t>
  </si>
  <si>
    <t xml:space="preserve">ORGANIC WHOLE WHEAT AND MULTI-GRAIN* PASTAS</t>
  </si>
  <si>
    <r>
      <rPr>
        <b val="true"/>
        <sz val="10"/>
        <rFont val="Verdana"/>
        <family val="0"/>
      </rPr>
      <t xml:space="preserve">*</t>
    </r>
    <r>
      <rPr>
        <sz val="10"/>
        <rFont val="Verdana"/>
        <family val="0"/>
      </rPr>
      <t xml:space="preserve">MULTI-GRAIN contains the following:      Kamut, Spelt, Whole Wheat, and Semolina</t>
    </r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8"/>
      <name val="Verdan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wadsworth/Desktop/2008%20orders/%20Pasta%20Or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rder Form"/>
      <sheetName val="Sheet3"/>
    </sheetNames>
    <sheetDataSet>
      <sheetData sheetId="0">
        <row r="4">
          <cell r="B4" t="str">
            <v>Linguini 10 lb</v>
          </cell>
        </row>
        <row r="4">
          <cell r="E4">
            <v>15.5</v>
          </cell>
        </row>
        <row r="5">
          <cell r="B5" t="str">
            <v>Linguini 20 lb</v>
          </cell>
        </row>
        <row r="5">
          <cell r="E5">
            <v>28.25</v>
          </cell>
        </row>
        <row r="6">
          <cell r="B6" t="str">
            <v>Spaghetti 10 lb</v>
          </cell>
        </row>
        <row r="6">
          <cell r="E6">
            <v>14.75</v>
          </cell>
        </row>
        <row r="7">
          <cell r="B7" t="str">
            <v>Spaghetti 20 lb</v>
          </cell>
        </row>
        <row r="7">
          <cell r="E7">
            <v>27.5</v>
          </cell>
        </row>
        <row r="8">
          <cell r="B8" t="str">
            <v>Vermicelli 10 lb</v>
          </cell>
        </row>
        <row r="8">
          <cell r="E8">
            <v>15.25</v>
          </cell>
        </row>
        <row r="9">
          <cell r="B9" t="str">
            <v>Vermicelli 20 lb</v>
          </cell>
        </row>
        <row r="9">
          <cell r="E9">
            <v>28.5</v>
          </cell>
        </row>
        <row r="10">
          <cell r="B10" t="str">
            <v>Angel Hair 10 lb</v>
          </cell>
        </row>
        <row r="10">
          <cell r="E10">
            <v>15.25</v>
          </cell>
        </row>
        <row r="11">
          <cell r="B11" t="str">
            <v>Angel Hair 20 lb</v>
          </cell>
        </row>
        <row r="11">
          <cell r="E11">
            <v>28.5</v>
          </cell>
        </row>
        <row r="12">
          <cell r="B12" t="str">
            <v>Med Fettuccini 10 lb</v>
          </cell>
        </row>
        <row r="12">
          <cell r="E12">
            <v>15.25</v>
          </cell>
        </row>
        <row r="13">
          <cell r="B13" t="str">
            <v>Med Fettuccini 20 lb</v>
          </cell>
        </row>
        <row r="13">
          <cell r="E13">
            <v>28.25</v>
          </cell>
        </row>
        <row r="14">
          <cell r="B14" t="str">
            <v>20" Lasagna 10 lb</v>
          </cell>
        </row>
        <row r="14">
          <cell r="E14">
            <v>18.25</v>
          </cell>
        </row>
        <row r="15">
          <cell r="B15" t="str">
            <v>10" Lasagna 10 lb</v>
          </cell>
        </row>
        <row r="15">
          <cell r="E15">
            <v>18.25</v>
          </cell>
        </row>
        <row r="16">
          <cell r="B16" t="str">
            <v>Alphabets 10 lb</v>
          </cell>
        </row>
        <row r="16">
          <cell r="E16">
            <v>14.25</v>
          </cell>
        </row>
        <row r="17">
          <cell r="B17" t="str">
            <v>Alphabets 20 lb</v>
          </cell>
        </row>
        <row r="17">
          <cell r="E17">
            <v>27</v>
          </cell>
        </row>
        <row r="18">
          <cell r="B18" t="str">
            <v>Small Elbows 10 lb</v>
          </cell>
        </row>
        <row r="18">
          <cell r="E18">
            <v>13.25</v>
          </cell>
        </row>
        <row r="19">
          <cell r="B19" t="str">
            <v>Small Elbows 20 lb</v>
          </cell>
        </row>
        <row r="19">
          <cell r="E19">
            <v>27</v>
          </cell>
        </row>
        <row r="20">
          <cell r="B20" t="str">
            <v>Large Elbows 10 lb</v>
          </cell>
        </row>
        <row r="20">
          <cell r="E20">
            <v>14.25</v>
          </cell>
        </row>
        <row r="21">
          <cell r="B21" t="str">
            <v>Large Elbows 20 lb</v>
          </cell>
        </row>
        <row r="21">
          <cell r="E21">
            <v>27.25</v>
          </cell>
        </row>
        <row r="22">
          <cell r="B22" t="str">
            <v>Ditalini (Salad Macaroni)10 lb</v>
          </cell>
        </row>
        <row r="22">
          <cell r="E22">
            <v>13.25</v>
          </cell>
        </row>
        <row r="23">
          <cell r="B23" t="str">
            <v>Ditalini (Salad Macaroni) 20 lb</v>
          </cell>
        </row>
        <row r="23">
          <cell r="E23">
            <v>27</v>
          </cell>
        </row>
        <row r="24">
          <cell r="B24" t="str">
            <v>Cut Ziti 10 lb</v>
          </cell>
        </row>
        <row r="24">
          <cell r="E24">
            <v>15</v>
          </cell>
        </row>
        <row r="25">
          <cell r="B25" t="str">
            <v>Cut Ziti 20 lb</v>
          </cell>
        </row>
        <row r="25">
          <cell r="E25">
            <v>27.5</v>
          </cell>
        </row>
        <row r="26">
          <cell r="B26" t="str">
            <v>Penne Rigati 20 lb</v>
          </cell>
        </row>
        <row r="26">
          <cell r="E26">
            <v>27.75</v>
          </cell>
        </row>
        <row r="27">
          <cell r="B27" t="str">
            <v>Penne Rigati 10 lb</v>
          </cell>
        </row>
        <row r="27">
          <cell r="E27">
            <v>14.5</v>
          </cell>
        </row>
        <row r="28">
          <cell r="B28" t="str">
            <v>Rigatoni 10 lb</v>
          </cell>
        </row>
        <row r="28">
          <cell r="E28">
            <v>15</v>
          </cell>
        </row>
        <row r="29">
          <cell r="B29" t="str">
            <v>Rigatoni 20 lb</v>
          </cell>
        </row>
        <row r="29">
          <cell r="E29">
            <v>28</v>
          </cell>
        </row>
        <row r="30">
          <cell r="B30" t="str">
            <v>Small Shells 10 lb</v>
          </cell>
        </row>
        <row r="30">
          <cell r="E30">
            <v>15</v>
          </cell>
        </row>
        <row r="31">
          <cell r="B31" t="str">
            <v>Small Shells 20 lb</v>
          </cell>
        </row>
        <row r="31">
          <cell r="E31">
            <v>27.75</v>
          </cell>
        </row>
        <row r="32">
          <cell r="B32" t="str">
            <v>Med Shells 20 lb</v>
          </cell>
        </row>
        <row r="32">
          <cell r="E32">
            <v>28</v>
          </cell>
        </row>
        <row r="33">
          <cell r="B33" t="str">
            <v>Rotelli 10 lb</v>
          </cell>
        </row>
        <row r="33">
          <cell r="E33">
            <v>15.5</v>
          </cell>
        </row>
        <row r="34">
          <cell r="B34" t="str">
            <v>Rotelli 20 lb</v>
          </cell>
        </row>
        <row r="34">
          <cell r="E34">
            <v>27.75</v>
          </cell>
        </row>
        <row r="35">
          <cell r="B35" t="str">
            <v>Bowties 20 lb</v>
          </cell>
        </row>
        <row r="35">
          <cell r="E35">
            <v>29.5</v>
          </cell>
        </row>
        <row r="36">
          <cell r="B36" t="str">
            <v>Twisties 10 lb</v>
          </cell>
        </row>
        <row r="36">
          <cell r="E36">
            <v>14.5</v>
          </cell>
        </row>
        <row r="37">
          <cell r="B37" t="str">
            <v>Radiatore 20 lb</v>
          </cell>
        </row>
        <row r="37">
          <cell r="E37">
            <v>27.25</v>
          </cell>
        </row>
        <row r="38">
          <cell r="B38" t="str">
            <v>Jumbo Shells 10 lb</v>
          </cell>
        </row>
        <row r="38">
          <cell r="E38">
            <v>16</v>
          </cell>
        </row>
        <row r="39">
          <cell r="B39" t="str">
            <v>Orzo 10 lb</v>
          </cell>
        </row>
        <row r="39">
          <cell r="E39">
            <v>14.25</v>
          </cell>
        </row>
        <row r="43">
          <cell r="B43" t="str">
            <v>Med Egg Noodle 10 lb</v>
          </cell>
        </row>
        <row r="43">
          <cell r="E43">
            <v>19.5</v>
          </cell>
        </row>
        <row r="44">
          <cell r="B44" t="str">
            <v>Wide Egg Noodle 10 lb</v>
          </cell>
        </row>
        <row r="44">
          <cell r="E44">
            <v>19.5</v>
          </cell>
        </row>
        <row r="45">
          <cell r="B45" t="str">
            <v>Egg Fettuccini 20 lb</v>
          </cell>
        </row>
        <row r="45">
          <cell r="E45">
            <v>39.5</v>
          </cell>
        </row>
        <row r="49">
          <cell r="B49" t="str">
            <v>Rainbow Twisties 10 lb</v>
          </cell>
        </row>
        <row r="49">
          <cell r="E49">
            <v>17.25</v>
          </cell>
        </row>
        <row r="50">
          <cell r="B50" t="str">
            <v>Rainbow Rotelli 10 lb</v>
          </cell>
        </row>
        <row r="50">
          <cell r="E50">
            <v>17.25</v>
          </cell>
        </row>
        <row r="51">
          <cell r="B51" t="str">
            <v>Rainbow Rotelli 20 lb</v>
          </cell>
        </row>
        <row r="51">
          <cell r="E51">
            <v>29.25</v>
          </cell>
        </row>
        <row r="52">
          <cell r="B52" t="str">
            <v>Rainbow Bowties 10 lb</v>
          </cell>
        </row>
        <row r="52">
          <cell r="E52">
            <v>26</v>
          </cell>
        </row>
        <row r="56">
          <cell r="B56" t="str">
            <v>Spinach Twisties 10 lb</v>
          </cell>
        </row>
        <row r="56">
          <cell r="E56">
            <v>16.25</v>
          </cell>
        </row>
        <row r="57">
          <cell r="B57" t="str">
            <v>Spinach Lasagna 10 lb</v>
          </cell>
        </row>
        <row r="57">
          <cell r="E57">
            <v>19.25</v>
          </cell>
        </row>
        <row r="58">
          <cell r="B58" t="str">
            <v>Spinach Fettuccini 10 lb</v>
          </cell>
        </row>
        <row r="58">
          <cell r="E58">
            <v>16.25</v>
          </cell>
        </row>
        <row r="63">
          <cell r="B63" t="str">
            <v>Organic Linguini 10 inch 10 lb</v>
          </cell>
        </row>
        <row r="63">
          <cell r="E63">
            <v>26.75</v>
          </cell>
        </row>
        <row r="64">
          <cell r="B64" t="str">
            <v>Organic Spaghetti 10 inch 10 lb</v>
          </cell>
        </row>
        <row r="64">
          <cell r="E64">
            <v>27</v>
          </cell>
        </row>
        <row r="65">
          <cell r="B65" t="str">
            <v>Organic Spaghetti 10 inch 20 lb</v>
          </cell>
        </row>
        <row r="65">
          <cell r="E65">
            <v>52.5</v>
          </cell>
        </row>
        <row r="66">
          <cell r="B66" t="str">
            <v>Organic Angel Hair 10 inch 10 lb</v>
          </cell>
        </row>
        <row r="66">
          <cell r="E66">
            <v>27</v>
          </cell>
        </row>
        <row r="67">
          <cell r="B67" t="str">
            <v>Organic Small Elbows 20 lb</v>
          </cell>
        </row>
        <row r="67">
          <cell r="E67">
            <v>46</v>
          </cell>
        </row>
        <row r="68">
          <cell r="B68" t="str">
            <v>Organic Penne Rigati 10 lb </v>
          </cell>
        </row>
        <row r="68">
          <cell r="E68">
            <v>24.5</v>
          </cell>
        </row>
        <row r="69">
          <cell r="B69" t="str">
            <v>Organic Rigatoni 10 lb</v>
          </cell>
        </row>
        <row r="69">
          <cell r="E69">
            <v>25.25</v>
          </cell>
        </row>
        <row r="70">
          <cell r="B70" t="str">
            <v>Organic Rotelle 10 lb</v>
          </cell>
        </row>
        <row r="70">
          <cell r="E70">
            <v>24.25</v>
          </cell>
        </row>
        <row r="71">
          <cell r="B71" t="str">
            <v>Organic Bowties 10 lb </v>
          </cell>
        </row>
        <row r="71">
          <cell r="E71">
            <v>25.25</v>
          </cell>
        </row>
        <row r="72">
          <cell r="B72" t="str">
            <v>Organic Radiatore 10 lb</v>
          </cell>
        </row>
        <row r="72">
          <cell r="E72">
            <v>25.25</v>
          </cell>
        </row>
        <row r="73">
          <cell r="B73" t="str">
            <v>Organic Orzo 10 lb</v>
          </cell>
        </row>
        <row r="73">
          <cell r="E73">
            <v>24.5</v>
          </cell>
        </row>
        <row r="76">
          <cell r="B76" t="str">
            <v>Organic W.W. Elbows 10 lb</v>
          </cell>
        </row>
        <row r="76">
          <cell r="E76">
            <v>19.5</v>
          </cell>
        </row>
        <row r="77">
          <cell r="B77" t="str">
            <v>Organic W.W. Penne 10 lb</v>
          </cell>
        </row>
        <row r="77">
          <cell r="E77">
            <v>19.5</v>
          </cell>
        </row>
        <row r="78">
          <cell r="B78" t="str">
            <v>Organic W.W. Spirals 10 lb</v>
          </cell>
        </row>
        <row r="78">
          <cell r="E78">
            <v>19.5</v>
          </cell>
        </row>
        <row r="79">
          <cell r="B79" t="str">
            <v>Organic W.W. Lasagna 10 lb </v>
          </cell>
        </row>
        <row r="79">
          <cell r="E79">
            <v>27</v>
          </cell>
        </row>
        <row r="80">
          <cell r="B80" t="str">
            <v>Organic W.W. Spaghetti 10 lb</v>
          </cell>
        </row>
        <row r="80">
          <cell r="E80">
            <v>19.5</v>
          </cell>
        </row>
        <row r="81">
          <cell r="B81" t="str">
            <v>Organic W.W. Fettuccini 10 lb</v>
          </cell>
        </row>
        <row r="81">
          <cell r="E81">
            <v>19.5</v>
          </cell>
        </row>
        <row r="82">
          <cell r="B82" t="str">
            <v>Organic MultiGrain Elbows 10 lb</v>
          </cell>
        </row>
        <row r="82">
          <cell r="E82">
            <v>19.75</v>
          </cell>
        </row>
        <row r="83">
          <cell r="B83" t="str">
            <v>Organic MultiGrain Spaghetti 10 lb</v>
          </cell>
        </row>
        <row r="83">
          <cell r="E83">
            <v>19.5</v>
          </cell>
        </row>
        <row r="84">
          <cell r="B84" t="str">
            <v>Organic MultiGrain Penne 10 lb</v>
          </cell>
        </row>
        <row r="84">
          <cell r="E84">
            <v>20.25</v>
          </cell>
        </row>
        <row r="85">
          <cell r="B85" t="str">
            <v>Organic MultiGrain Rotelle 10 lb</v>
          </cell>
        </row>
        <row r="85">
          <cell r="E85">
            <v>20.7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9.13"/>
  </cols>
  <sheetData>
    <row r="1" customFormat="false" ht="17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9" hidden="false" customHeight="false" outlineLevel="0" collapsed="false">
      <c r="A2" s="3" t="s">
        <v>4</v>
      </c>
      <c r="B2" s="3"/>
      <c r="C2" s="3"/>
      <c r="D2" s="3"/>
    </row>
    <row r="3" customFormat="false" ht="16" hidden="false" customHeight="true" outlineLevel="0" collapsed="false">
      <c r="A3" s="4" t="str">
        <f aca="false">[1]Sheet1!B4</f>
        <v>Linguini 10 lb</v>
      </c>
      <c r="B3" s="2" t="n">
        <f aca="false">[1]Sheet1!E4</f>
        <v>15.5</v>
      </c>
      <c r="C3" s="2"/>
      <c r="D3" s="2"/>
    </row>
    <row r="4" customFormat="false" ht="16" hidden="false" customHeight="true" outlineLevel="0" collapsed="false">
      <c r="A4" s="4" t="str">
        <f aca="false">[1]Sheet1!B5</f>
        <v>Linguini 20 lb</v>
      </c>
      <c r="B4" s="2" t="n">
        <f aca="false">[1]Sheet1!E5</f>
        <v>28.25</v>
      </c>
      <c r="C4" s="2"/>
      <c r="D4" s="2"/>
    </row>
    <row r="5" customFormat="false" ht="16" hidden="false" customHeight="true" outlineLevel="0" collapsed="false">
      <c r="A5" s="4" t="str">
        <f aca="false">[1]Sheet1!B6</f>
        <v>Spaghetti 10 lb</v>
      </c>
      <c r="B5" s="2" t="n">
        <f aca="false">[1]Sheet1!E6</f>
        <v>14.75</v>
      </c>
      <c r="C5" s="2"/>
      <c r="D5" s="2"/>
    </row>
    <row r="6" customFormat="false" ht="16" hidden="false" customHeight="true" outlineLevel="0" collapsed="false">
      <c r="A6" s="4" t="str">
        <f aca="false">[1]Sheet1!B7</f>
        <v>Spaghetti 20 lb</v>
      </c>
      <c r="B6" s="2" t="n">
        <f aca="false">[1]Sheet1!E7</f>
        <v>27.5</v>
      </c>
      <c r="C6" s="2"/>
      <c r="D6" s="2"/>
    </row>
    <row r="7" customFormat="false" ht="16" hidden="false" customHeight="true" outlineLevel="0" collapsed="false">
      <c r="A7" s="4" t="str">
        <f aca="false">[1]Sheet1!B8</f>
        <v>Vermicelli 10 lb</v>
      </c>
      <c r="B7" s="2" t="n">
        <f aca="false">[1]Sheet1!E8</f>
        <v>15.25</v>
      </c>
      <c r="C7" s="2"/>
      <c r="D7" s="2"/>
    </row>
    <row r="8" customFormat="false" ht="16" hidden="false" customHeight="true" outlineLevel="0" collapsed="false">
      <c r="A8" s="4" t="str">
        <f aca="false">[1]Sheet1!B9</f>
        <v>Vermicelli 20 lb</v>
      </c>
      <c r="B8" s="2" t="n">
        <f aca="false">[1]Sheet1!E9</f>
        <v>28.5</v>
      </c>
      <c r="C8" s="2"/>
      <c r="D8" s="2"/>
    </row>
    <row r="9" customFormat="false" ht="16" hidden="false" customHeight="true" outlineLevel="0" collapsed="false">
      <c r="A9" s="4" t="str">
        <f aca="false">[1]Sheet1!B10</f>
        <v>Angel Hair 10 lb</v>
      </c>
      <c r="B9" s="2" t="n">
        <f aca="false">[1]Sheet1!E10</f>
        <v>15.25</v>
      </c>
      <c r="C9" s="2"/>
      <c r="D9" s="2"/>
    </row>
    <row r="10" customFormat="false" ht="16" hidden="false" customHeight="true" outlineLevel="0" collapsed="false">
      <c r="A10" s="4" t="str">
        <f aca="false">[1]Sheet1!B11</f>
        <v>Angel Hair 20 lb</v>
      </c>
      <c r="B10" s="2" t="n">
        <f aca="false">[1]Sheet1!E11</f>
        <v>28.5</v>
      </c>
      <c r="C10" s="2"/>
      <c r="D10" s="2"/>
    </row>
    <row r="11" customFormat="false" ht="16" hidden="false" customHeight="true" outlineLevel="0" collapsed="false">
      <c r="A11" s="4" t="str">
        <f aca="false">[1]Sheet1!B12</f>
        <v>Med Fettuccini 10 lb</v>
      </c>
      <c r="B11" s="2" t="n">
        <f aca="false">[1]Sheet1!E12</f>
        <v>15.25</v>
      </c>
      <c r="C11" s="2"/>
      <c r="D11" s="2"/>
    </row>
    <row r="12" customFormat="false" ht="16" hidden="false" customHeight="true" outlineLevel="0" collapsed="false">
      <c r="A12" s="4" t="str">
        <f aca="false">[1]Sheet1!B13</f>
        <v>Med Fettuccini 20 lb</v>
      </c>
      <c r="B12" s="2" t="n">
        <f aca="false">[1]Sheet1!E13</f>
        <v>28.25</v>
      </c>
      <c r="C12" s="2"/>
      <c r="D12" s="2"/>
    </row>
    <row r="13" customFormat="false" ht="16" hidden="false" customHeight="true" outlineLevel="0" collapsed="false">
      <c r="A13" s="4" t="str">
        <f aca="false">[1]Sheet1!B14</f>
        <v>20" Lasagna 10 lb</v>
      </c>
      <c r="B13" s="2" t="n">
        <f aca="false">[1]Sheet1!E14</f>
        <v>18.25</v>
      </c>
      <c r="C13" s="2"/>
      <c r="D13" s="2"/>
    </row>
    <row r="14" customFormat="false" ht="16" hidden="false" customHeight="true" outlineLevel="0" collapsed="false">
      <c r="A14" s="4" t="str">
        <f aca="false">[1]Sheet1!B15</f>
        <v>10" Lasagna 10 lb</v>
      </c>
      <c r="B14" s="2" t="n">
        <f aca="false">[1]Sheet1!E15</f>
        <v>18.25</v>
      </c>
      <c r="C14" s="2"/>
      <c r="D14" s="2"/>
    </row>
    <row r="15" customFormat="false" ht="16" hidden="false" customHeight="true" outlineLevel="0" collapsed="false">
      <c r="A15" s="4" t="str">
        <f aca="false">[1]Sheet1!B16</f>
        <v>Alphabets 10 lb</v>
      </c>
      <c r="B15" s="2" t="n">
        <f aca="false">[1]Sheet1!E16</f>
        <v>14.25</v>
      </c>
      <c r="C15" s="2"/>
      <c r="D15" s="2"/>
    </row>
    <row r="16" customFormat="false" ht="16" hidden="false" customHeight="true" outlineLevel="0" collapsed="false">
      <c r="A16" s="4" t="str">
        <f aca="false">[1]Sheet1!B17</f>
        <v>Alphabets 20 lb</v>
      </c>
      <c r="B16" s="2" t="n">
        <f aca="false">[1]Sheet1!E17</f>
        <v>27</v>
      </c>
      <c r="C16" s="2"/>
      <c r="D16" s="2"/>
    </row>
    <row r="17" customFormat="false" ht="16" hidden="false" customHeight="true" outlineLevel="0" collapsed="false">
      <c r="A17" s="4" t="str">
        <f aca="false">[1]Sheet1!B18</f>
        <v>Small Elbows 10 lb</v>
      </c>
      <c r="B17" s="2" t="n">
        <f aca="false">[1]Sheet1!E18</f>
        <v>13.25</v>
      </c>
      <c r="C17" s="2"/>
      <c r="D17" s="2"/>
    </row>
    <row r="18" customFormat="false" ht="16" hidden="false" customHeight="true" outlineLevel="0" collapsed="false">
      <c r="A18" s="4" t="str">
        <f aca="false">[1]Sheet1!B19</f>
        <v>Small Elbows 20 lb</v>
      </c>
      <c r="B18" s="2" t="n">
        <f aca="false">[1]Sheet1!E19</f>
        <v>27</v>
      </c>
      <c r="C18" s="2"/>
      <c r="D18" s="2"/>
    </row>
    <row r="19" customFormat="false" ht="16" hidden="false" customHeight="true" outlineLevel="0" collapsed="false">
      <c r="A19" s="4" t="str">
        <f aca="false">[1]Sheet1!B20</f>
        <v>Large Elbows 10 lb</v>
      </c>
      <c r="B19" s="2" t="n">
        <f aca="false">[1]Sheet1!E20</f>
        <v>14.25</v>
      </c>
      <c r="C19" s="2"/>
      <c r="D19" s="2"/>
    </row>
    <row r="20" customFormat="false" ht="16" hidden="false" customHeight="true" outlineLevel="0" collapsed="false">
      <c r="A20" s="4" t="str">
        <f aca="false">[1]Sheet1!B21</f>
        <v>Large Elbows 20 lb</v>
      </c>
      <c r="B20" s="2" t="n">
        <f aca="false">[1]Sheet1!E21</f>
        <v>27.25</v>
      </c>
      <c r="C20" s="2"/>
      <c r="D20" s="2"/>
    </row>
    <row r="21" customFormat="false" ht="16" hidden="false" customHeight="true" outlineLevel="0" collapsed="false">
      <c r="A21" s="4" t="str">
        <f aca="false">[1]Sheet1!B22</f>
        <v>Ditalini (Salad Macaroni)10 lb</v>
      </c>
      <c r="B21" s="2" t="n">
        <f aca="false">[1]Sheet1!E22</f>
        <v>13.25</v>
      </c>
      <c r="C21" s="2"/>
      <c r="D21" s="2"/>
    </row>
    <row r="22" customFormat="false" ht="16" hidden="false" customHeight="true" outlineLevel="0" collapsed="false">
      <c r="A22" s="4" t="str">
        <f aca="false">[1]Sheet1!B23</f>
        <v>Ditalini (Salad Macaroni) 20 lb</v>
      </c>
      <c r="B22" s="2" t="n">
        <f aca="false">[1]Sheet1!E23</f>
        <v>27</v>
      </c>
      <c r="C22" s="2"/>
      <c r="D22" s="2"/>
    </row>
    <row r="23" customFormat="false" ht="16" hidden="false" customHeight="true" outlineLevel="0" collapsed="false">
      <c r="A23" s="4" t="str">
        <f aca="false">[1]Sheet1!B24</f>
        <v>Cut Ziti 10 lb</v>
      </c>
      <c r="B23" s="2" t="n">
        <f aca="false">[1]Sheet1!E24</f>
        <v>15</v>
      </c>
      <c r="C23" s="2"/>
      <c r="D23" s="2"/>
    </row>
    <row r="24" customFormat="false" ht="16" hidden="false" customHeight="true" outlineLevel="0" collapsed="false">
      <c r="A24" s="4" t="str">
        <f aca="false">[1]Sheet1!B25</f>
        <v>Cut Ziti 20 lb</v>
      </c>
      <c r="B24" s="2" t="n">
        <f aca="false">[1]Sheet1!E25</f>
        <v>27.5</v>
      </c>
      <c r="C24" s="2"/>
      <c r="D24" s="2"/>
    </row>
    <row r="25" customFormat="false" ht="16" hidden="false" customHeight="true" outlineLevel="0" collapsed="false">
      <c r="A25" s="4" t="str">
        <f aca="false">[1]Sheet1!B26</f>
        <v>Penne Rigati 20 lb</v>
      </c>
      <c r="B25" s="2" t="n">
        <f aca="false">[1]Sheet1!E26</f>
        <v>27.75</v>
      </c>
      <c r="C25" s="2"/>
      <c r="D25" s="2"/>
    </row>
    <row r="26" customFormat="false" ht="16" hidden="false" customHeight="true" outlineLevel="0" collapsed="false">
      <c r="A26" s="4" t="str">
        <f aca="false">[1]Sheet1!B27</f>
        <v>Penne Rigati 10 lb</v>
      </c>
      <c r="B26" s="2" t="n">
        <f aca="false">[1]Sheet1!E27</f>
        <v>14.5</v>
      </c>
      <c r="C26" s="2"/>
      <c r="D26" s="2"/>
    </row>
    <row r="27" customFormat="false" ht="16" hidden="false" customHeight="true" outlineLevel="0" collapsed="false">
      <c r="A27" s="4" t="str">
        <f aca="false">[1]Sheet1!B28</f>
        <v>Rigatoni 10 lb</v>
      </c>
      <c r="B27" s="2" t="n">
        <f aca="false">[1]Sheet1!E28</f>
        <v>15</v>
      </c>
      <c r="C27" s="2"/>
      <c r="D27" s="2"/>
    </row>
    <row r="28" customFormat="false" ht="16" hidden="false" customHeight="true" outlineLevel="0" collapsed="false">
      <c r="A28" s="4" t="str">
        <f aca="false">[1]Sheet1!B29</f>
        <v>Rigatoni 20 lb</v>
      </c>
      <c r="B28" s="2" t="n">
        <f aca="false">[1]Sheet1!E29</f>
        <v>28</v>
      </c>
      <c r="C28" s="2"/>
      <c r="D28" s="2"/>
    </row>
    <row r="29" customFormat="false" ht="16" hidden="false" customHeight="true" outlineLevel="0" collapsed="false">
      <c r="A29" s="4" t="str">
        <f aca="false">[1]Sheet1!B30</f>
        <v>Small Shells 10 lb</v>
      </c>
      <c r="B29" s="2" t="n">
        <f aca="false">[1]Sheet1!E30</f>
        <v>15</v>
      </c>
      <c r="C29" s="2"/>
      <c r="D29" s="2"/>
    </row>
    <row r="30" customFormat="false" ht="16" hidden="false" customHeight="true" outlineLevel="0" collapsed="false">
      <c r="A30" s="4" t="str">
        <f aca="false">[1]Sheet1!B31</f>
        <v>Small Shells 20 lb</v>
      </c>
      <c r="B30" s="2" t="n">
        <f aca="false">[1]Sheet1!E31</f>
        <v>27.75</v>
      </c>
      <c r="C30" s="2"/>
      <c r="D30" s="2"/>
    </row>
    <row r="31" customFormat="false" ht="16" hidden="false" customHeight="true" outlineLevel="0" collapsed="false">
      <c r="A31" s="4" t="str">
        <f aca="false">[1]Sheet1!B32</f>
        <v>Med Shells 20 lb</v>
      </c>
      <c r="B31" s="2" t="n">
        <f aca="false">[1]Sheet1!E32</f>
        <v>28</v>
      </c>
      <c r="C31" s="2"/>
      <c r="D31" s="2"/>
    </row>
    <row r="32" customFormat="false" ht="16" hidden="false" customHeight="true" outlineLevel="0" collapsed="false">
      <c r="A32" s="4" t="str">
        <f aca="false">[1]Sheet1!B33</f>
        <v>Rotelli 10 lb</v>
      </c>
      <c r="B32" s="2" t="n">
        <f aca="false">[1]Sheet1!E33</f>
        <v>15.5</v>
      </c>
      <c r="C32" s="2"/>
      <c r="D32" s="2"/>
    </row>
    <row r="33" customFormat="false" ht="16" hidden="false" customHeight="true" outlineLevel="0" collapsed="false">
      <c r="A33" s="4" t="str">
        <f aca="false">[1]Sheet1!B34</f>
        <v>Rotelli 20 lb</v>
      </c>
      <c r="B33" s="2" t="n">
        <f aca="false">[1]Sheet1!E34</f>
        <v>27.75</v>
      </c>
      <c r="C33" s="2"/>
      <c r="D33" s="2"/>
    </row>
    <row r="34" customFormat="false" ht="16" hidden="false" customHeight="true" outlineLevel="0" collapsed="false">
      <c r="A34" s="4" t="str">
        <f aca="false">[1]Sheet1!B35</f>
        <v>Bowties 20 lb</v>
      </c>
      <c r="B34" s="2" t="n">
        <f aca="false">[1]Sheet1!E35</f>
        <v>29.5</v>
      </c>
      <c r="C34" s="2"/>
      <c r="D34" s="2"/>
    </row>
    <row r="35" customFormat="false" ht="16" hidden="false" customHeight="true" outlineLevel="0" collapsed="false">
      <c r="A35" s="4" t="str">
        <f aca="false">[1]Sheet1!B36</f>
        <v>Twisties 10 lb</v>
      </c>
      <c r="B35" s="2" t="n">
        <f aca="false">[1]Sheet1!E36</f>
        <v>14.5</v>
      </c>
      <c r="C35" s="2"/>
      <c r="D35" s="2"/>
    </row>
    <row r="36" customFormat="false" ht="16" hidden="false" customHeight="true" outlineLevel="0" collapsed="false">
      <c r="A36" s="4" t="str">
        <f aca="false">[1]Sheet1!B37</f>
        <v>Radiatore 20 lb</v>
      </c>
      <c r="B36" s="2" t="n">
        <f aca="false">[1]Sheet1!E37</f>
        <v>27.25</v>
      </c>
      <c r="C36" s="2"/>
      <c r="D36" s="2"/>
    </row>
    <row r="37" customFormat="false" ht="16" hidden="false" customHeight="true" outlineLevel="0" collapsed="false">
      <c r="A37" s="4" t="str">
        <f aca="false">[1]Sheet1!B38</f>
        <v>Jumbo Shells 10 lb</v>
      </c>
      <c r="B37" s="2" t="n">
        <f aca="false">[1]Sheet1!E38</f>
        <v>16</v>
      </c>
      <c r="C37" s="2"/>
      <c r="D37" s="2"/>
    </row>
    <row r="38" customFormat="false" ht="16" hidden="false" customHeight="true" outlineLevel="0" collapsed="false">
      <c r="A38" s="5" t="str">
        <f aca="false">[1]Sheet1!B39</f>
        <v>Orzo 10 lb</v>
      </c>
      <c r="B38" s="6" t="n">
        <f aca="false">[1]Sheet1!E39</f>
        <v>14.25</v>
      </c>
      <c r="C38" s="6"/>
      <c r="D38" s="6"/>
    </row>
    <row r="39" customFormat="false" ht="38" hidden="false" customHeight="true" outlineLevel="0" collapsed="false">
      <c r="A39" s="7" t="s">
        <v>5</v>
      </c>
      <c r="B39" s="7"/>
      <c r="C39" s="7"/>
      <c r="D39" s="7"/>
    </row>
    <row r="40" customFormat="false" ht="5" hidden="false" customHeight="true" outlineLevel="0" collapsed="false">
      <c r="A40" s="8"/>
      <c r="B40" s="9"/>
      <c r="C40" s="9"/>
      <c r="D40" s="9"/>
    </row>
    <row r="41" s="11" customFormat="true" ht="17" hidden="false" customHeight="false" outlineLevel="0" collapsed="false">
      <c r="A41" s="10" t="s">
        <v>0</v>
      </c>
      <c r="B41" s="6" t="s">
        <v>1</v>
      </c>
      <c r="C41" s="6" t="s">
        <v>2</v>
      </c>
      <c r="D41" s="6" t="s">
        <v>3</v>
      </c>
    </row>
    <row r="42" customFormat="false" ht="19" hidden="false" customHeight="false" outlineLevel="0" collapsed="false">
      <c r="A42" s="3" t="s">
        <v>6</v>
      </c>
      <c r="B42" s="3"/>
      <c r="C42" s="3"/>
      <c r="D42" s="3"/>
    </row>
    <row r="43" customFormat="false" ht="15" hidden="false" customHeight="true" outlineLevel="0" collapsed="false">
      <c r="A43" s="1" t="str">
        <f aca="false">[1]Sheet1!B43</f>
        <v>Med Egg Noodle 10 lb</v>
      </c>
      <c r="B43" s="2" t="n">
        <f aca="false">[1]Sheet1!E43</f>
        <v>19.5</v>
      </c>
      <c r="C43" s="2"/>
      <c r="D43" s="2"/>
    </row>
    <row r="44" customFormat="false" ht="15" hidden="false" customHeight="true" outlineLevel="0" collapsed="false">
      <c r="A44" s="1" t="str">
        <f aca="false">[1]Sheet1!B44</f>
        <v>Wide Egg Noodle 10 lb</v>
      </c>
      <c r="B44" s="2" t="n">
        <f aca="false">[1]Sheet1!E44</f>
        <v>19.5</v>
      </c>
      <c r="C44" s="2"/>
      <c r="D44" s="2"/>
    </row>
    <row r="45" customFormat="false" ht="15" hidden="false" customHeight="true" outlineLevel="0" collapsed="false">
      <c r="A45" s="1" t="str">
        <f aca="false">[1]Sheet1!B45</f>
        <v>Egg Fettuccini 20 lb</v>
      </c>
      <c r="B45" s="2" t="n">
        <f aca="false">[1]Sheet1!E45</f>
        <v>39.5</v>
      </c>
      <c r="C45" s="2"/>
      <c r="D45" s="2"/>
    </row>
    <row r="46" customFormat="false" ht="8" hidden="false" customHeight="true" outlineLevel="0" collapsed="false">
      <c r="A46" s="1"/>
      <c r="B46" s="2"/>
      <c r="C46" s="2"/>
      <c r="D46" s="2"/>
    </row>
    <row r="47" customFormat="false" ht="19" hidden="false" customHeight="false" outlineLevel="0" collapsed="false">
      <c r="A47" s="3" t="s">
        <v>7</v>
      </c>
      <c r="B47" s="3"/>
      <c r="C47" s="3"/>
      <c r="D47" s="3"/>
    </row>
    <row r="48" customFormat="false" ht="15" hidden="false" customHeight="true" outlineLevel="0" collapsed="false">
      <c r="A48" s="1" t="str">
        <f aca="false">[1]Sheet1!B49</f>
        <v>Rainbow Twisties 10 lb</v>
      </c>
      <c r="B48" s="2" t="n">
        <f aca="false">[1]Sheet1!E49</f>
        <v>17.25</v>
      </c>
      <c r="C48" s="2"/>
      <c r="D48" s="2"/>
    </row>
    <row r="49" customFormat="false" ht="15" hidden="false" customHeight="true" outlineLevel="0" collapsed="false">
      <c r="A49" s="1" t="str">
        <f aca="false">[1]Sheet1!B50</f>
        <v>Rainbow Rotelli 10 lb</v>
      </c>
      <c r="B49" s="2" t="n">
        <f aca="false">[1]Sheet1!E50</f>
        <v>17.25</v>
      </c>
      <c r="C49" s="2"/>
      <c r="D49" s="2"/>
    </row>
    <row r="50" customFormat="false" ht="15" hidden="false" customHeight="true" outlineLevel="0" collapsed="false">
      <c r="A50" s="1" t="str">
        <f aca="false">[1]Sheet1!B51</f>
        <v>Rainbow Rotelli 20 lb</v>
      </c>
      <c r="B50" s="2" t="n">
        <f aca="false">[1]Sheet1!E51</f>
        <v>29.25</v>
      </c>
      <c r="C50" s="2"/>
      <c r="D50" s="2"/>
    </row>
    <row r="51" customFormat="false" ht="15" hidden="false" customHeight="true" outlineLevel="0" collapsed="false">
      <c r="A51" s="1" t="str">
        <f aca="false">[1]Sheet1!B52</f>
        <v>Rainbow Bowties 10 lb</v>
      </c>
      <c r="B51" s="2" t="n">
        <f aca="false">[1]Sheet1!E52</f>
        <v>26</v>
      </c>
      <c r="C51" s="2"/>
      <c r="D51" s="2"/>
    </row>
    <row r="52" customFormat="false" ht="8" hidden="false" customHeight="true" outlineLevel="0" collapsed="false">
      <c r="A52" s="1"/>
      <c r="B52" s="2"/>
      <c r="C52" s="2"/>
      <c r="D52" s="2"/>
    </row>
    <row r="53" customFormat="false" ht="19" hidden="false" customHeight="false" outlineLevel="0" collapsed="false">
      <c r="A53" s="3" t="s">
        <v>8</v>
      </c>
      <c r="B53" s="3"/>
      <c r="C53" s="3"/>
      <c r="D53" s="3"/>
    </row>
    <row r="54" customFormat="false" ht="15" hidden="false" customHeight="true" outlineLevel="0" collapsed="false">
      <c r="A54" s="1" t="str">
        <f aca="false">[1]Sheet1!B56</f>
        <v>Spinach Twisties 10 lb</v>
      </c>
      <c r="B54" s="2" t="n">
        <f aca="false">[1]Sheet1!E56</f>
        <v>16.25</v>
      </c>
      <c r="C54" s="2"/>
      <c r="D54" s="2"/>
    </row>
    <row r="55" customFormat="false" ht="15" hidden="false" customHeight="true" outlineLevel="0" collapsed="false">
      <c r="A55" s="1" t="str">
        <f aca="false">[1]Sheet1!B57</f>
        <v>Spinach Lasagna 10 lb</v>
      </c>
      <c r="B55" s="2" t="n">
        <f aca="false">[1]Sheet1!E57</f>
        <v>19.25</v>
      </c>
      <c r="C55" s="2"/>
      <c r="D55" s="2"/>
    </row>
    <row r="56" customFormat="false" ht="15" hidden="false" customHeight="true" outlineLevel="0" collapsed="false">
      <c r="A56" s="1" t="str">
        <f aca="false">[1]Sheet1!B58</f>
        <v>Spinach Fettuccini 10 lb</v>
      </c>
      <c r="B56" s="2" t="n">
        <f aca="false">[1]Sheet1!E58</f>
        <v>16.25</v>
      </c>
      <c r="C56" s="2"/>
      <c r="D56" s="2"/>
    </row>
    <row r="57" customFormat="false" ht="8" hidden="false" customHeight="true" outlineLevel="0" collapsed="false">
      <c r="A57" s="1"/>
      <c r="B57" s="2"/>
      <c r="C57" s="2"/>
      <c r="D57" s="2"/>
    </row>
    <row r="58" customFormat="false" ht="19" hidden="false" customHeight="false" outlineLevel="0" collapsed="false">
      <c r="A58" s="3" t="s">
        <v>9</v>
      </c>
      <c r="B58" s="3"/>
      <c r="C58" s="3"/>
      <c r="D58" s="3"/>
    </row>
    <row r="59" customFormat="false" ht="15" hidden="false" customHeight="true" outlineLevel="0" collapsed="false">
      <c r="A59" s="1" t="str">
        <f aca="false">[1]Sheet1!B63</f>
        <v>Organic Linguini 10 inch 10 lb</v>
      </c>
      <c r="B59" s="2" t="n">
        <f aca="false">[1]Sheet1!E63</f>
        <v>26.75</v>
      </c>
      <c r="C59" s="2"/>
      <c r="D59" s="2"/>
    </row>
    <row r="60" customFormat="false" ht="15" hidden="false" customHeight="true" outlineLevel="0" collapsed="false">
      <c r="A60" s="1" t="str">
        <f aca="false">[1]Sheet1!B64</f>
        <v>Organic Spaghetti 10 inch 10 lb</v>
      </c>
      <c r="B60" s="2" t="n">
        <f aca="false">[1]Sheet1!E64</f>
        <v>27</v>
      </c>
      <c r="C60" s="2"/>
      <c r="D60" s="2"/>
    </row>
    <row r="61" customFormat="false" ht="15" hidden="false" customHeight="true" outlineLevel="0" collapsed="false">
      <c r="A61" s="1" t="str">
        <f aca="false">[1]Sheet1!B65</f>
        <v>Organic Spaghetti 10 inch 20 lb</v>
      </c>
      <c r="B61" s="2" t="n">
        <f aca="false">[1]Sheet1!E65</f>
        <v>52.5</v>
      </c>
      <c r="C61" s="2"/>
      <c r="D61" s="2"/>
    </row>
    <row r="62" customFormat="false" ht="15" hidden="false" customHeight="true" outlineLevel="0" collapsed="false">
      <c r="A62" s="1" t="str">
        <f aca="false">[1]Sheet1!B66</f>
        <v>Organic Angel Hair 10 inch 10 lb</v>
      </c>
      <c r="B62" s="2" t="n">
        <f aca="false">[1]Sheet1!E66</f>
        <v>27</v>
      </c>
      <c r="C62" s="2"/>
      <c r="D62" s="2"/>
    </row>
    <row r="63" customFormat="false" ht="15" hidden="false" customHeight="true" outlineLevel="0" collapsed="false">
      <c r="A63" s="1" t="str">
        <f aca="false">[1]Sheet1!B67</f>
        <v>Organic Small Elbows 20 lb</v>
      </c>
      <c r="B63" s="2" t="n">
        <f aca="false">[1]Sheet1!E67</f>
        <v>46</v>
      </c>
      <c r="C63" s="2"/>
      <c r="D63" s="2"/>
    </row>
    <row r="64" customFormat="false" ht="15" hidden="false" customHeight="true" outlineLevel="0" collapsed="false">
      <c r="A64" s="1" t="str">
        <f aca="false">[1]Sheet1!B68</f>
        <v>Organic Penne Rigati 10 lb </v>
      </c>
      <c r="B64" s="2" t="n">
        <f aca="false">[1]Sheet1!E68</f>
        <v>24.5</v>
      </c>
      <c r="C64" s="2"/>
      <c r="D64" s="2"/>
    </row>
    <row r="65" customFormat="false" ht="15" hidden="false" customHeight="true" outlineLevel="0" collapsed="false">
      <c r="A65" s="1" t="str">
        <f aca="false">[1]Sheet1!B69</f>
        <v>Organic Rigatoni 10 lb</v>
      </c>
      <c r="B65" s="2" t="n">
        <f aca="false">[1]Sheet1!E69</f>
        <v>25.25</v>
      </c>
      <c r="C65" s="2"/>
      <c r="D65" s="2"/>
    </row>
    <row r="66" customFormat="false" ht="15" hidden="false" customHeight="true" outlineLevel="0" collapsed="false">
      <c r="A66" s="1" t="str">
        <f aca="false">[1]Sheet1!B70</f>
        <v>Organic Rotelle 10 lb</v>
      </c>
      <c r="B66" s="2" t="n">
        <f aca="false">[1]Sheet1!E70</f>
        <v>24.25</v>
      </c>
      <c r="C66" s="2"/>
      <c r="D66" s="2"/>
    </row>
    <row r="67" customFormat="false" ht="15" hidden="false" customHeight="true" outlineLevel="0" collapsed="false">
      <c r="A67" s="1" t="str">
        <f aca="false">[1]Sheet1!B71</f>
        <v>Organic Bowties 10 lb </v>
      </c>
      <c r="B67" s="2" t="n">
        <f aca="false">[1]Sheet1!E71</f>
        <v>25.25</v>
      </c>
      <c r="C67" s="2"/>
      <c r="D67" s="2"/>
    </row>
    <row r="68" customFormat="false" ht="15" hidden="false" customHeight="true" outlineLevel="0" collapsed="false">
      <c r="A68" s="1" t="str">
        <f aca="false">[1]Sheet1!B72</f>
        <v>Organic Radiatore 10 lb</v>
      </c>
      <c r="B68" s="2" t="n">
        <f aca="false">[1]Sheet1!E72</f>
        <v>25.25</v>
      </c>
      <c r="C68" s="2"/>
      <c r="D68" s="2"/>
    </row>
    <row r="69" customFormat="false" ht="15" hidden="false" customHeight="true" outlineLevel="0" collapsed="false">
      <c r="A69" s="10" t="str">
        <f aca="false">[1]Sheet1!B73</f>
        <v>Organic Orzo 10 lb</v>
      </c>
      <c r="B69" s="2" t="n">
        <f aca="false">[1]Sheet1!E73</f>
        <v>24.5</v>
      </c>
      <c r="C69" s="6"/>
      <c r="D69" s="6"/>
    </row>
    <row r="70" customFormat="false" ht="8" hidden="false" customHeight="true" outlineLevel="0" collapsed="false">
      <c r="A70" s="10"/>
      <c r="B70" s="6"/>
      <c r="C70" s="6"/>
      <c r="D70" s="6"/>
    </row>
    <row r="71" customFormat="false" ht="19" hidden="false" customHeight="false" outlineLevel="0" collapsed="false">
      <c r="A71" s="3" t="s">
        <v>10</v>
      </c>
      <c r="B71" s="3"/>
      <c r="C71" s="3"/>
      <c r="D71" s="3"/>
    </row>
    <row r="72" customFormat="false" ht="15" hidden="false" customHeight="true" outlineLevel="0" collapsed="false">
      <c r="A72" s="12" t="str">
        <f aca="false">[1]Sheet1!B76</f>
        <v>Organic W.W. Elbows 10 lb</v>
      </c>
      <c r="B72" s="13" t="n">
        <f aca="false">[1]Sheet1!E76</f>
        <v>19.5</v>
      </c>
      <c r="C72" s="13"/>
      <c r="D72" s="13"/>
    </row>
    <row r="73" customFormat="false" ht="15" hidden="false" customHeight="true" outlineLevel="0" collapsed="false">
      <c r="A73" s="1" t="str">
        <f aca="false">[1]Sheet1!B77</f>
        <v>Organic W.W. Penne 10 lb</v>
      </c>
      <c r="B73" s="13" t="n">
        <f aca="false">[1]Sheet1!E77</f>
        <v>19.5</v>
      </c>
      <c r="C73" s="2"/>
      <c r="D73" s="2"/>
    </row>
    <row r="74" customFormat="false" ht="15" hidden="false" customHeight="true" outlineLevel="0" collapsed="false">
      <c r="A74" s="1" t="str">
        <f aca="false">[1]Sheet1!B78</f>
        <v>Organic W.W. Spirals 10 lb</v>
      </c>
      <c r="B74" s="13" t="n">
        <f aca="false">[1]Sheet1!E78</f>
        <v>19.5</v>
      </c>
      <c r="C74" s="2"/>
      <c r="D74" s="2"/>
    </row>
    <row r="75" customFormat="false" ht="15" hidden="false" customHeight="true" outlineLevel="0" collapsed="false">
      <c r="A75" s="1" t="str">
        <f aca="false">[1]Sheet1!B79</f>
        <v>Organic W.W. Lasagna 10 lb </v>
      </c>
      <c r="B75" s="13" t="n">
        <f aca="false">[1]Sheet1!E79</f>
        <v>27</v>
      </c>
      <c r="C75" s="2"/>
      <c r="D75" s="2"/>
    </row>
    <row r="76" customFormat="false" ht="15" hidden="false" customHeight="true" outlineLevel="0" collapsed="false">
      <c r="A76" s="1" t="str">
        <f aca="false">[1]Sheet1!B80</f>
        <v>Organic W.W. Spaghetti 10 lb</v>
      </c>
      <c r="B76" s="13" t="n">
        <f aca="false">[1]Sheet1!E80</f>
        <v>19.5</v>
      </c>
      <c r="C76" s="2"/>
      <c r="D76" s="2"/>
    </row>
    <row r="77" customFormat="false" ht="15" hidden="false" customHeight="true" outlineLevel="0" collapsed="false">
      <c r="A77" s="1" t="str">
        <f aca="false">[1]Sheet1!B81</f>
        <v>Organic W.W. Fettuccini 10 lb</v>
      </c>
      <c r="B77" s="13" t="n">
        <f aca="false">[1]Sheet1!E81</f>
        <v>19.5</v>
      </c>
      <c r="C77" s="2"/>
      <c r="D77" s="2"/>
    </row>
    <row r="78" customFormat="false" ht="15" hidden="false" customHeight="true" outlineLevel="0" collapsed="false">
      <c r="A78" s="1" t="str">
        <f aca="false">[1]Sheet1!B82</f>
        <v>Organic MultiGrain Elbows 10 lb</v>
      </c>
      <c r="B78" s="13" t="n">
        <f aca="false">[1]Sheet1!E82</f>
        <v>19.75</v>
      </c>
      <c r="C78" s="2"/>
      <c r="D78" s="2"/>
    </row>
    <row r="79" customFormat="false" ht="15" hidden="false" customHeight="true" outlineLevel="0" collapsed="false">
      <c r="A79" s="1" t="str">
        <f aca="false">[1]Sheet1!B83</f>
        <v>Organic MultiGrain Spaghetti 10 lb</v>
      </c>
      <c r="B79" s="13" t="n">
        <f aca="false">[1]Sheet1!E83</f>
        <v>19.5</v>
      </c>
      <c r="C79" s="2"/>
      <c r="D79" s="2"/>
    </row>
    <row r="80" customFormat="false" ht="15" hidden="false" customHeight="true" outlineLevel="0" collapsed="false">
      <c r="A80" s="1" t="str">
        <f aca="false">[1]Sheet1!B84</f>
        <v>Organic MultiGrain Penne 10 lb</v>
      </c>
      <c r="B80" s="13" t="n">
        <f aca="false">[1]Sheet1!E84</f>
        <v>20.25</v>
      </c>
      <c r="C80" s="2"/>
      <c r="D80" s="2"/>
    </row>
    <row r="81" customFormat="false" ht="15" hidden="false" customHeight="true" outlineLevel="0" collapsed="false">
      <c r="A81" s="10" t="str">
        <f aca="false">[1]Sheet1!B85</f>
        <v>Organic MultiGrain Rotelle 10 lb</v>
      </c>
      <c r="B81" s="14" t="n">
        <f aca="false">[1]Sheet1!E85</f>
        <v>20.75</v>
      </c>
      <c r="C81" s="2"/>
      <c r="D81" s="2"/>
    </row>
    <row r="82" customFormat="false" ht="27" hidden="false" customHeight="false" outlineLevel="0" collapsed="false">
      <c r="A82" s="15" t="s">
        <v>11</v>
      </c>
      <c r="B82" s="16" t="s">
        <v>12</v>
      </c>
      <c r="C82" s="17"/>
      <c r="D82" s="18"/>
    </row>
    <row r="83" customFormat="false" ht="16" hidden="false" customHeight="false" outlineLevel="0" collapsed="false">
      <c r="A83" s="19"/>
      <c r="B83" s="20"/>
      <c r="C83" s="20"/>
      <c r="D83" s="20"/>
    </row>
    <row r="84" customFormat="false" ht="16" hidden="false" customHeight="false" outlineLevel="0" collapsed="false">
      <c r="A84" s="19"/>
      <c r="B84" s="20"/>
      <c r="C84" s="20"/>
      <c r="D84" s="20"/>
    </row>
    <row r="85" customFormat="false" ht="16" hidden="false" customHeight="false" outlineLevel="0" collapsed="false">
      <c r="A85" s="19"/>
      <c r="B85" s="20"/>
      <c r="C85" s="20"/>
      <c r="D85" s="20"/>
    </row>
    <row r="86" customFormat="false" ht="16" hidden="false" customHeight="false" outlineLevel="0" collapsed="false">
      <c r="A86" s="19"/>
      <c r="B86" s="20"/>
      <c r="C86" s="20"/>
      <c r="D86" s="20"/>
    </row>
    <row r="87" customFormat="false" ht="16" hidden="false" customHeight="false" outlineLevel="0" collapsed="false">
      <c r="A87" s="19"/>
      <c r="B87" s="20"/>
      <c r="C87" s="20"/>
      <c r="D87" s="20"/>
    </row>
    <row r="88" customFormat="false" ht="16" hidden="false" customHeight="false" outlineLevel="0" collapsed="false">
      <c r="A88" s="19"/>
      <c r="B88" s="20"/>
      <c r="C88" s="20"/>
      <c r="D88" s="20"/>
    </row>
    <row r="89" customFormat="false" ht="16" hidden="false" customHeight="false" outlineLevel="0" collapsed="false">
      <c r="A89" s="19"/>
      <c r="B89" s="20"/>
      <c r="C89" s="20"/>
      <c r="D89" s="20"/>
    </row>
    <row r="90" customFormat="false" ht="16" hidden="false" customHeight="false" outlineLevel="0" collapsed="false">
      <c r="A90" s="19"/>
      <c r="B90" s="20"/>
      <c r="C90" s="20"/>
      <c r="D90" s="20"/>
    </row>
  </sheetData>
  <mergeCells count="7">
    <mergeCell ref="A2:D2"/>
    <mergeCell ref="A39:D39"/>
    <mergeCell ref="A42:D42"/>
    <mergeCell ref="A47:D47"/>
    <mergeCell ref="A53:D53"/>
    <mergeCell ref="A58:D58"/>
    <mergeCell ref="A71:D71"/>
  </mergeCells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 Sans MS Bold,Bold"&amp;22PASTA---MADE TO ORDER!
&amp;10DUE DATE:  JAN 12, 2009</oddHeader>
    <oddFooter>&amp;C&amp;"Comic Sans MS,Regular"&amp;16For more information please visit alpinefoodstorage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9:30:05Z</dcterms:created>
  <dc:creator>D. P. Wadsworth</dc:creator>
  <dc:description/>
  <dc:language>en-US</dc:language>
  <cp:lastModifiedBy>D. P. Wadsworth</cp:lastModifiedBy>
  <cp:revision>0</cp:revision>
  <dc:subject/>
  <dc:title/>
</cp:coreProperties>
</file>